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0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316" colorId="64" zoomScale="100" zoomScaleNormal="100" zoomScalePageLayoutView="100" workbookViewId="0">
      <selection pane="topLeft" activeCell="E325" activeCellId="3" sqref="E166 E210 E300 E325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440325.78</v>
      </c>
      <c r="E4" s="60" t="n">
        <v>407180.73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360325.78</v>
      </c>
      <c r="E5" s="63" t="n">
        <v>331372.22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360325.78</v>
      </c>
      <c r="E6" s="63" t="n">
        <v>331372.22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80000</v>
      </c>
      <c r="E13" s="63" t="n">
        <v>75808.51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80000</v>
      </c>
      <c r="E14" s="63" t="n">
        <v>75808.51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97647.96</v>
      </c>
      <c r="E16" s="60" t="n">
        <v>85647.48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97647.96</v>
      </c>
      <c r="E17" s="63" t="n">
        <v>85647.48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97647.96</v>
      </c>
      <c r="E18" s="63" t="n">
        <v>85647.48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9877.61</v>
      </c>
      <c r="E23" s="60" t="n">
        <v>19393.27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7626</v>
      </c>
      <c r="E24" s="63" t="n">
        <v>17320.92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4484.54</v>
      </c>
      <c r="E26" s="63" t="n">
        <v>10583.06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3141.46</v>
      </c>
      <c r="E27" s="63" t="n">
        <v>6737.86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12</v>
      </c>
      <c r="E33" s="63" t="n">
        <v>0.14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12</v>
      </c>
      <c r="E36" s="63" t="n">
        <v>0.14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251.49</v>
      </c>
      <c r="E42" s="63" t="n">
        <v>2072.21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451.49</v>
      </c>
      <c r="E44" s="63" t="n">
        <v>1272.21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800</v>
      </c>
      <c r="E45" s="63" t="n">
        <v>80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54723.35</v>
      </c>
      <c r="E46" s="60" t="n">
        <v>117568.2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1000</v>
      </c>
      <c r="E47" s="63" t="n">
        <v>100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1000</v>
      </c>
      <c r="E48" s="63" t="n">
        <v>100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35434.05</v>
      </c>
      <c r="E50" s="63" t="n">
        <v>73850.9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35434.05</v>
      </c>
      <c r="E51" s="63" t="n">
        <v>73850.9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42717.3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42717.3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8289.3</v>
      </c>
      <c r="E80" s="63" t="n">
        <v>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18289.3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32944.42</v>
      </c>
      <c r="E151" s="60" t="n">
        <v>112597.35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28287.14</v>
      </c>
      <c r="E152" s="63" t="n">
        <v>107909.41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50000</v>
      </c>
      <c r="E153" s="63" t="n">
        <v>49590.14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69287.14</v>
      </c>
      <c r="E154" s="63" t="n">
        <v>54412.06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5000</v>
      </c>
      <c r="E155" s="63" t="n">
        <v>463.8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4000</v>
      </c>
      <c r="E157" s="63" t="n">
        <v>3443.41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4657.28</v>
      </c>
      <c r="E158" s="63" t="n">
        <v>4687.94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4657.28</v>
      </c>
      <c r="E164" s="63" t="n">
        <v>4687.94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535168.2</v>
      </c>
      <c r="E166" s="60" t="n">
        <v>518842.37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56516.41</v>
      </c>
      <c r="E167" s="63" t="n">
        <v>166866.73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20357.57</v>
      </c>
      <c r="E168" s="63" t="n">
        <v>129141.98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6158.84</v>
      </c>
      <c r="E169" s="63" t="n">
        <v>37724.75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2798.82</v>
      </c>
      <c r="E170" s="63" t="n">
        <v>13342.87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2798.82</v>
      </c>
      <c r="E171" s="63" t="n">
        <v>13342.87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07170.22</v>
      </c>
      <c r="E172" s="63" t="n">
        <v>286234.17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31469.47</v>
      </c>
      <c r="E173" s="63" t="n">
        <v>21855.3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75700.75</v>
      </c>
      <c r="E174" s="63" t="n">
        <v>264378.87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34552.82</v>
      </c>
      <c r="E175" s="63" t="n">
        <v>39895.1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1054.68</v>
      </c>
      <c r="E176" s="63" t="n">
        <v>27980.9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8722.14</v>
      </c>
      <c r="E177" s="63" t="n">
        <v>7938.2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3776</v>
      </c>
      <c r="E178" s="63" t="n">
        <v>2976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000</v>
      </c>
      <c r="E179" s="63" t="n">
        <v>10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715.44</v>
      </c>
      <c r="E187" s="63" t="n">
        <v>2715.44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715.44</v>
      </c>
      <c r="E192" s="63" t="n">
        <v>2715.44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500</v>
      </c>
      <c r="E198" s="63" t="n">
        <v>208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500</v>
      </c>
      <c r="E200" s="63" t="n">
        <v>208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0914.49</v>
      </c>
      <c r="E203" s="63" t="n">
        <v>9580.06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11377.21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5561.28</v>
      </c>
      <c r="E207" s="63" t="n">
        <v>5561.28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976</v>
      </c>
      <c r="E208" s="63" t="n">
        <v>395.28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3000</v>
      </c>
      <c r="E209" s="63" t="n">
        <v>3623.5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04119.24</v>
      </c>
      <c r="E210" s="60" t="n">
        <v>164123.68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49613.03</v>
      </c>
      <c r="E214" s="63" t="n">
        <v>114395.58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48050.93</v>
      </c>
      <c r="E215" s="63" t="n">
        <v>114395.58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562.1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54506.21</v>
      </c>
      <c r="E253" s="63" t="n">
        <v>49728.1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54506.21</v>
      </c>
      <c r="E258" s="63" t="n">
        <v>49728.1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4754.14</v>
      </c>
      <c r="E300" s="60" t="n">
        <v>4754.14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4754.14</v>
      </c>
      <c r="E307" s="63" t="n">
        <v>4754.14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4754.14</v>
      </c>
      <c r="E308" s="63" t="n">
        <v>4754.14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32944.42</v>
      </c>
      <c r="E325" s="60" t="n">
        <v>108169.19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28287.14</v>
      </c>
      <c r="E326" s="63" t="n">
        <v>107991.91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50000</v>
      </c>
      <c r="E327" s="63" t="n">
        <v>49295.83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69287.14</v>
      </c>
      <c r="E328" s="63" t="n">
        <v>54376.84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5000</v>
      </c>
      <c r="E329" s="63" t="n">
        <v>319.24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4000</v>
      </c>
      <c r="E331" s="63" t="n">
        <v>4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4657.28</v>
      </c>
      <c r="E332" s="63" t="n">
        <v>177.28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4657.28</v>
      </c>
      <c r="E333" s="63" t="n">
        <v>177.28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9410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939619.12</v>
      </c>
      <c r="E342" s="73" t="n">
        <f aca="false">E340+E341+E4+E16+E23+E46+E85+E126+E145+E148+E151</f>
        <v>742387.03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776986</v>
      </c>
      <c r="E343" s="76" t="n">
        <f aca="false">E166+E210+E259+E300+E319+E322+E325</f>
        <v>795889.38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21-06-03T08:03:20Z</dcterms:modified>
  <cp:revision>0</cp:revision>
  <dc:subject/>
  <dc:title/>
</cp:coreProperties>
</file>