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OTTOBRE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7</v>
      </c>
      <c r="C8" s="0" t="n">
        <f aca="false">A8*B8</f>
        <v>108</v>
      </c>
      <c r="D8" s="0" t="n">
        <v>35</v>
      </c>
      <c r="E8" s="2" t="n">
        <f aca="false">D8/C8</f>
        <v>0.324074074074074</v>
      </c>
      <c r="F8" s="2" t="n">
        <f aca="false">100%-E8</f>
        <v>0.675925925925926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10-31T09:23:01Z</dcterms:modified>
  <cp:revision>0</cp:revision>
  <dc:subject/>
  <dc:title/>
</cp:coreProperties>
</file>