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2">
  <si>
    <t xml:space="preserve">Stock relativo all'ente:</t>
  </si>
  <si>
    <t xml:space="preserve">Comune di San Damiano al Colle</t>
  </si>
  <si>
    <t xml:space="preserve">Anno stock:</t>
  </si>
  <si>
    <t xml:space="preserve">2022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1756890180</t>
  </si>
  <si>
    <t xml:space="preserve">UFP70C</t>
  </si>
  <si>
    <t xml:space="preserve">12883420155</t>
  </si>
  <si>
    <t xml:space="preserve">IT12883420155</t>
  </si>
  <si>
    <t xml:space="preserve">F512014000002492</t>
  </si>
  <si>
    <t xml:space="preserve">7423418142</t>
  </si>
  <si>
    <t xml:space="preserve">822000160970</t>
  </si>
  <si>
    <t xml:space="preserve">FATTURE E ALTRI DOCUMENTI</t>
  </si>
  <si>
    <t xml:space="preserve">NO</t>
  </si>
  <si>
    <t xml:space="preserve">Comune di San Damiano al Colle - Uff_eFatturaPA</t>
  </si>
  <si>
    <t xml:space="preserve">F512014000002583</t>
  </si>
  <si>
    <t xml:space="preserve">7821479873</t>
  </si>
  <si>
    <t xml:space="preserve">822000212816</t>
  </si>
  <si>
    <t xml:space="preserve">F512014000002666</t>
  </si>
  <si>
    <t xml:space="preserve">8306645269</t>
  </si>
  <si>
    <t xml:space="preserve">822000275849</t>
  </si>
  <si>
    <t xml:space="preserve">03635020120</t>
  </si>
  <si>
    <t xml:space="preserve">IT03635020120</t>
  </si>
  <si>
    <t xml:space="preserve">F512014000002701</t>
  </si>
  <si>
    <t xml:space="preserve">8480252336</t>
  </si>
  <si>
    <t xml:space="preserve">63</t>
  </si>
  <si>
    <t xml:space="preserve">F512014000002703</t>
  </si>
  <si>
    <t xml:space="preserve">8480249828</t>
  </si>
  <si>
    <t xml:space="preserve">62</t>
  </si>
  <si>
    <t xml:space="preserve">02834980183</t>
  </si>
  <si>
    <t xml:space="preserve">IT02834980183</t>
  </si>
  <si>
    <t xml:space="preserve">F512014000002452</t>
  </si>
  <si>
    <t xml:space="preserve">7274371623</t>
  </si>
  <si>
    <t xml:space="preserve">FPA 2/22</t>
  </si>
  <si>
    <t xml:space="preserve">NOTA DI CREDITO</t>
  </si>
  <si>
    <t xml:space="preserve">F512014000002357</t>
  </si>
  <si>
    <t xml:space="preserve">6876420764</t>
  </si>
  <si>
    <t xml:space="preserve">822000067039</t>
  </si>
  <si>
    <t xml:space="preserve">F512014000002377</t>
  </si>
  <si>
    <t xml:space="preserve">6962297304</t>
  </si>
  <si>
    <t xml:space="preserve">FPA 1/22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721</v>
      </c>
      <c r="I8" s="25" t="n">
        <v>973</v>
      </c>
      <c r="J8" s="2" t="s">
        <v>42</v>
      </c>
      <c r="K8" s="25" t="n">
        <v>797.54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797.54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2" t="s">
        <v>45</v>
      </c>
      <c r="F9" s="2" t="s">
        <v>46</v>
      </c>
      <c r="G9" s="2" t="s">
        <v>47</v>
      </c>
      <c r="H9" s="24" t="n">
        <v>44778</v>
      </c>
      <c r="I9" s="25" t="n">
        <v>222.05</v>
      </c>
      <c r="J9" s="2" t="s">
        <v>42</v>
      </c>
      <c r="K9" s="25" t="n">
        <v>182.01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182.01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48</v>
      </c>
      <c r="F10" s="2" t="s">
        <v>49</v>
      </c>
      <c r="G10" s="2" t="s">
        <v>50</v>
      </c>
      <c r="H10" s="24" t="n">
        <v>44860</v>
      </c>
      <c r="I10" s="25" t="n">
        <v>1746.06</v>
      </c>
      <c r="J10" s="2" t="s">
        <v>42</v>
      </c>
      <c r="K10" s="25" t="n">
        <v>1431.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1431.2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1</v>
      </c>
      <c r="D11" s="1" t="s">
        <v>52</v>
      </c>
      <c r="E11" s="2" t="s">
        <v>53</v>
      </c>
      <c r="F11" s="2" t="s">
        <v>54</v>
      </c>
      <c r="G11" s="2" t="s">
        <v>55</v>
      </c>
      <c r="H11" s="24" t="n">
        <v>44887</v>
      </c>
      <c r="I11" s="25" t="n">
        <v>746.64</v>
      </c>
      <c r="J11" s="2" t="s">
        <v>42</v>
      </c>
      <c r="K11" s="25" t="n">
        <v>61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612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51</v>
      </c>
      <c r="D12" s="1" t="s">
        <v>52</v>
      </c>
      <c r="E12" s="2" t="s">
        <v>56</v>
      </c>
      <c r="F12" s="2" t="s">
        <v>57</v>
      </c>
      <c r="G12" s="2" t="s">
        <v>58</v>
      </c>
      <c r="H12" s="24" t="n">
        <v>44887</v>
      </c>
      <c r="I12" s="25" t="n">
        <v>900</v>
      </c>
      <c r="J12" s="2" t="s">
        <v>42</v>
      </c>
      <c r="K12" s="25" t="n">
        <v>9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900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59</v>
      </c>
      <c r="D13" s="1" t="s">
        <v>60</v>
      </c>
      <c r="E13" s="2" t="s">
        <v>61</v>
      </c>
      <c r="F13" s="2" t="s">
        <v>62</v>
      </c>
      <c r="G13" s="2" t="s">
        <v>63</v>
      </c>
      <c r="H13" s="24" t="n">
        <v>44697</v>
      </c>
      <c r="I13" s="25" t="n">
        <v>1177.3</v>
      </c>
      <c r="J13" s="2" t="s">
        <v>64</v>
      </c>
      <c r="K13" s="25" t="n">
        <v>965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-965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37</v>
      </c>
      <c r="D14" s="1" t="s">
        <v>38</v>
      </c>
      <c r="E14" s="2" t="s">
        <v>65</v>
      </c>
      <c r="F14" s="2" t="s">
        <v>66</v>
      </c>
      <c r="G14" s="2" t="s">
        <v>67</v>
      </c>
      <c r="H14" s="24" t="n">
        <v>44631</v>
      </c>
      <c r="I14" s="25" t="n">
        <v>16.19</v>
      </c>
      <c r="J14" s="2" t="s">
        <v>42</v>
      </c>
      <c r="K14" s="25" t="n">
        <v>13.27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3.27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59</v>
      </c>
      <c r="D15" s="1" t="s">
        <v>60</v>
      </c>
      <c r="E15" s="2" t="s">
        <v>68</v>
      </c>
      <c r="F15" s="2" t="s">
        <v>69</v>
      </c>
      <c r="G15" s="2" t="s">
        <v>70</v>
      </c>
      <c r="H15" s="24" t="n">
        <v>44649</v>
      </c>
      <c r="I15" s="25" t="n">
        <v>1177.3</v>
      </c>
      <c r="J15" s="2" t="s">
        <v>42</v>
      </c>
      <c r="K15" s="25" t="n">
        <v>965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965</v>
      </c>
      <c r="Q15" s="1" t="s">
        <v>43</v>
      </c>
      <c r="R15" s="1" t="s">
        <v>36</v>
      </c>
      <c r="S15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71</v>
      </c>
      <c r="B3" s="29" t="s">
        <v>72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73</v>
      </c>
      <c r="B5" s="32" t="s">
        <v>74</v>
      </c>
    </row>
    <row r="6" customFormat="false" ht="66" hidden="false" customHeight="true" outlineLevel="0" collapsed="false">
      <c r="A6" s="33" t="s">
        <v>75</v>
      </c>
      <c r="B6" s="34" t="s">
        <v>76</v>
      </c>
    </row>
    <row r="7" customFormat="false" ht="26.25" hidden="false" customHeight="true" outlineLevel="0" collapsed="false">
      <c r="A7" s="35" t="s">
        <v>77</v>
      </c>
      <c r="B7" s="36" t="s">
        <v>78</v>
      </c>
    </row>
    <row r="8" customFormat="false" ht="37.5" hidden="false" customHeight="true" outlineLevel="0" collapsed="false">
      <c r="A8" s="35" t="s">
        <v>79</v>
      </c>
      <c r="B8" s="36" t="s">
        <v>80</v>
      </c>
    </row>
    <row r="9" customFormat="false" ht="57" hidden="false" customHeight="true" outlineLevel="0" collapsed="false">
      <c r="A9" s="35" t="s">
        <v>81</v>
      </c>
      <c r="B9" s="36" t="s">
        <v>82</v>
      </c>
    </row>
    <row r="10" customFormat="false" ht="47.25" hidden="false" customHeight="true" outlineLevel="0" collapsed="false">
      <c r="A10" s="37" t="s">
        <v>83</v>
      </c>
      <c r="B10" s="36" t="s">
        <v>84</v>
      </c>
    </row>
    <row r="11" customFormat="false" ht="86.25" hidden="false" customHeight="true" outlineLevel="0" collapsed="false">
      <c r="A11" s="38" t="s">
        <v>85</v>
      </c>
      <c r="B11" s="39" t="s">
        <v>86</v>
      </c>
    </row>
    <row r="12" customFormat="false" ht="29.25" hidden="false" customHeight="true" outlineLevel="0" collapsed="false">
      <c r="A12" s="40" t="s">
        <v>87</v>
      </c>
      <c r="B12" s="41" t="s">
        <v>88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89</v>
      </c>
      <c r="B14" s="44" t="s">
        <v>90</v>
      </c>
    </row>
    <row r="15" customFormat="false" ht="82.5" hidden="false" customHeight="true" outlineLevel="0" collapsed="false">
      <c r="A15" s="43" t="s">
        <v>34</v>
      </c>
      <c r="B15" s="4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